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externalReferences>
    <externalReference r:id="rId3"/>
  </externalReferences>
  <definedNames>
    <definedName function="false" hidden="false" localSheetId="0" name="_xlnm.Print_Area" vbProcedure="false">neto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V.Indice 1</t>
  </si>
  <si>
    <t xml:space="preserve">SNRB</t>
  </si>
  <si>
    <t xml:space="preserve">MOD. CURRICULAR Y ESPECIAL</t>
  </si>
  <si>
    <t xml:space="preserve">DTO</t>
  </si>
  <si>
    <t xml:space="preserve">SECCIONAL CAPITAL</t>
  </si>
  <si>
    <t xml:space="preserve">MD NR</t>
  </si>
  <si>
    <t xml:space="preserve">PERSONERÍA GREMIAL 1477</t>
  </si>
  <si>
    <t xml:space="preserve">MD RB</t>
  </si>
  <si>
    <t xml:space="preserve">JUNIO</t>
  </si>
  <si>
    <t xml:space="preserve">CFP</t>
  </si>
  <si>
    <t xml:space="preserve">SALARIO NETO</t>
  </si>
  <si>
    <t xml:space="preserve">CT</t>
  </si>
  <si>
    <t xml:space="preserve">EL SALARIO MINIMO GARANTIZADO POR HORA CATEDRA ES $ 38065,42  HASTA 40 HS</t>
  </si>
  <si>
    <t xml:space="preserve">ESPECIAL </t>
  </si>
  <si>
    <t xml:space="preserve">SUELDO NETO</t>
  </si>
  <si>
    <t xml:space="preserve">CÓD:</t>
  </si>
  <si>
    <t xml:space="preserve">CARGOS</t>
  </si>
  <si>
    <t xml:space="preserve">INDICE</t>
  </si>
  <si>
    <t xml:space="preserve">ADIC.</t>
  </si>
  <si>
    <t xml:space="preserve">BASICO </t>
  </si>
  <si>
    <t xml:space="preserve">AD.S.BAS </t>
  </si>
  <si>
    <t xml:space="preserve">AD.SNRB</t>
  </si>
  <si>
    <t xml:space="preserve">AD. SAL</t>
  </si>
  <si>
    <t xml:space="preserve">483/05</t>
  </si>
  <si>
    <t xml:space="preserve">MD NR NB</t>
  </si>
  <si>
    <t xml:space="preserve">SNRNB</t>
  </si>
  <si>
    <t xml:space="preserve">CFP </t>
  </si>
  <si>
    <t xml:space="preserve">MDN R</t>
  </si>
  <si>
    <t xml:space="preserve">SER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HC</t>
  </si>
  <si>
    <t xml:space="preserve">M. 7 HS</t>
  </si>
  <si>
    <t xml:space="preserve">M. 10 HS</t>
  </si>
  <si>
    <t xml:space="preserve">M. 12 HS</t>
  </si>
  <si>
    <t xml:space="preserve">M. 14 HS</t>
  </si>
  <si>
    <t xml:space="preserve">M. 16 HS</t>
  </si>
  <si>
    <t xml:space="preserve">CURRICULAR </t>
  </si>
  <si>
    <t xml:space="preserve">MDN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??_ ;_ @_ "/>
    <numFmt numFmtId="166" formatCode="0%"/>
    <numFmt numFmtId="167" formatCode="_ * #,##0.00_ ;_ * \-#,##0.00_ ;_ * \-??_ ;_ @_ "/>
    <numFmt numFmtId="168" formatCode="@"/>
    <numFmt numFmtId="169" formatCode="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sz val="14"/>
      <name val="Arial"/>
      <family val="2"/>
    </font>
    <font>
      <b val="true"/>
      <sz val="8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880</xdr:colOff>
      <xdr:row>22</xdr:row>
      <xdr:rowOff>3816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0"/>
          <a:ext cx="531108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DA/Mis%20documentos/grillas/CARGOS%20DESDE%20MARZO%202008/E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Bruto"/>
      <sheetName val="Sueldo Ne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true" outlineLevel="0" max="3" min="3" style="0" width="5.56"/>
    <col collapsed="false" customWidth="true" hidden="false" outlineLevel="0" max="4" min="4" style="0" width="9.56"/>
    <col collapsed="false" customWidth="true" hidden="true" outlineLevel="0" max="5" min="5" style="0" width="8.14"/>
    <col collapsed="false" customWidth="true" hidden="true" outlineLevel="0" max="6" min="6" style="0" width="6.99"/>
    <col collapsed="false" customWidth="true" hidden="true" outlineLevel="0" max="7" min="7" style="0" width="8.14"/>
    <col collapsed="false" customWidth="true" hidden="true" outlineLevel="0" max="8" min="8" style="0" width="0.41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9.14"/>
    <col collapsed="false" customWidth="true" hidden="false" outlineLevel="0" max="17" min="17" style="0" width="9.28"/>
    <col collapsed="false" customWidth="true" hidden="false" outlineLevel="0" max="20" min="18" style="0" width="8.99"/>
    <col collapsed="false" customWidth="true" hidden="false" outlineLevel="0" max="24" min="21" style="0" width="9.14"/>
    <col collapsed="false" customWidth="true" hidden="false" outlineLevel="0" max="25" min="25" style="0" width="8.99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3" t="n">
        <v>179.47</v>
      </c>
      <c r="E1" s="2"/>
      <c r="F1" s="2"/>
      <c r="G1" s="2"/>
      <c r="H1" s="2"/>
      <c r="I1" s="4" t="n">
        <v>0.1</v>
      </c>
      <c r="J1" s="2"/>
      <c r="K1" s="5"/>
      <c r="L1" s="5"/>
      <c r="M1" s="5"/>
      <c r="N1" s="5"/>
      <c r="O1" s="6"/>
      <c r="P1" s="7"/>
      <c r="Q1" s="6"/>
      <c r="R1" s="6"/>
      <c r="S1" s="6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6"/>
      <c r="P2" s="7"/>
      <c r="Q2" s="6"/>
      <c r="R2" s="6"/>
      <c r="S2" s="6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1" hidden="false" customHeight="true" outlineLevel="0" collapsed="false">
      <c r="A3" s="2" t="n">
        <v>30000</v>
      </c>
      <c r="B3" s="2" t="s">
        <v>1</v>
      </c>
      <c r="C3" s="2"/>
      <c r="D3" s="2"/>
      <c r="E3" s="2"/>
      <c r="F3" s="2"/>
      <c r="G3" s="2"/>
      <c r="H3" s="2"/>
      <c r="I3" s="2" t="n">
        <f aca="false">A3/19</f>
        <v>1578.94736842105</v>
      </c>
      <c r="J3" s="2"/>
      <c r="K3" s="5"/>
      <c r="L3" s="5"/>
      <c r="M3" s="5"/>
      <c r="N3" s="5"/>
      <c r="O3" s="9" t="s">
        <v>2</v>
      </c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1" hidden="false" customHeight="true" outlineLevel="0" collapsed="false">
      <c r="A4" s="2" t="n">
        <v>261565.95</v>
      </c>
      <c r="B4" s="2" t="s">
        <v>3</v>
      </c>
      <c r="C4" s="2"/>
      <c r="D4" s="2"/>
      <c r="E4" s="2"/>
      <c r="F4" s="2"/>
      <c r="G4" s="2"/>
      <c r="H4" s="2"/>
      <c r="I4" s="2" t="n">
        <f aca="false">A4/19</f>
        <v>13766.6289473684</v>
      </c>
      <c r="J4" s="2"/>
      <c r="K4" s="5"/>
      <c r="L4" s="5"/>
      <c r="M4" s="5"/>
      <c r="N4" s="5"/>
      <c r="O4" s="10" t="s">
        <v>4</v>
      </c>
      <c r="P4" s="10"/>
      <c r="Q4" s="10"/>
      <c r="R4" s="10"/>
      <c r="S4" s="10"/>
      <c r="T4" s="11"/>
      <c r="U4" s="11"/>
      <c r="V4" s="11"/>
      <c r="W4" s="11"/>
      <c r="X4" s="8"/>
      <c r="Y4" s="8"/>
      <c r="Z4" s="8"/>
      <c r="AA4" s="8"/>
      <c r="AB4" s="8"/>
      <c r="AC4" s="8"/>
      <c r="AD4" s="8"/>
      <c r="AE4" s="8"/>
    </row>
    <row r="5" customFormat="false" ht="20.1" hidden="false" customHeight="true" outlineLevel="0" collapsed="false">
      <c r="A5" s="2" t="n">
        <v>156840.55</v>
      </c>
      <c r="B5" s="2" t="s">
        <v>5</v>
      </c>
      <c r="C5" s="2"/>
      <c r="D5" s="2"/>
      <c r="E5" s="2"/>
      <c r="F5" s="2"/>
      <c r="G5" s="2"/>
      <c r="H5" s="2"/>
      <c r="I5" s="2" t="n">
        <f aca="false">A5/19</f>
        <v>8254.76578947368</v>
      </c>
      <c r="J5" s="2"/>
      <c r="K5" s="5"/>
      <c r="L5" s="5"/>
      <c r="M5" s="5"/>
      <c r="N5" s="5"/>
      <c r="O5" s="10" t="s">
        <v>6</v>
      </c>
      <c r="P5" s="10"/>
      <c r="Q5" s="10"/>
      <c r="R5" s="10"/>
      <c r="S5" s="10"/>
      <c r="T5" s="11"/>
      <c r="U5" s="11"/>
      <c r="V5" s="11"/>
      <c r="W5" s="11"/>
      <c r="X5" s="8"/>
      <c r="Y5" s="8"/>
      <c r="Z5" s="8"/>
      <c r="AA5" s="8"/>
      <c r="AB5" s="8"/>
      <c r="AC5" s="8"/>
      <c r="AD5" s="8"/>
      <c r="AE5" s="8"/>
    </row>
    <row r="6" customFormat="false" ht="20.1" hidden="false" customHeight="true" outlineLevel="0" collapsed="false">
      <c r="A6" s="2" t="n">
        <v>194346.94</v>
      </c>
      <c r="B6" s="2" t="s">
        <v>7</v>
      </c>
      <c r="C6" s="2"/>
      <c r="D6" s="2"/>
      <c r="E6" s="2"/>
      <c r="F6" s="2"/>
      <c r="G6" s="2"/>
      <c r="H6" s="2"/>
      <c r="I6" s="2" t="n">
        <f aca="false">A6/19</f>
        <v>10228.7863157895</v>
      </c>
      <c r="J6" s="2"/>
      <c r="K6" s="5"/>
      <c r="L6" s="5"/>
      <c r="M6" s="5"/>
      <c r="N6" s="5"/>
      <c r="O6" s="12" t="s">
        <v>8</v>
      </c>
      <c r="P6" s="12"/>
      <c r="Q6" s="12"/>
      <c r="R6" s="12"/>
      <c r="S6" s="12"/>
      <c r="T6" s="11"/>
      <c r="U6" s="11"/>
      <c r="V6" s="11"/>
      <c r="W6" s="11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2" t="n">
        <v>34000</v>
      </c>
      <c r="B7" s="2" t="s">
        <v>9</v>
      </c>
      <c r="C7" s="2"/>
      <c r="D7" s="2"/>
      <c r="E7" s="2"/>
      <c r="F7" s="2"/>
      <c r="G7" s="2"/>
      <c r="H7" s="2"/>
      <c r="I7" s="2" t="n">
        <f aca="false">A7/15</f>
        <v>2266.66666666667</v>
      </c>
      <c r="J7" s="2"/>
      <c r="K7" s="5"/>
      <c r="L7" s="5"/>
      <c r="M7" s="5"/>
      <c r="N7" s="5"/>
      <c r="O7" s="13" t="s">
        <v>10</v>
      </c>
      <c r="P7" s="13"/>
      <c r="Q7" s="13"/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false" outlineLevel="0" collapsed="false">
      <c r="A8" s="2" t="n">
        <v>0</v>
      </c>
      <c r="B8" s="2" t="s">
        <v>11</v>
      </c>
      <c r="C8" s="2"/>
      <c r="D8" s="2"/>
      <c r="E8" s="2"/>
      <c r="F8" s="2"/>
      <c r="G8" s="2"/>
      <c r="H8" s="2"/>
      <c r="I8" s="2" t="n">
        <f aca="false">A8/15</f>
        <v>0</v>
      </c>
      <c r="J8" s="2"/>
      <c r="K8" s="5"/>
      <c r="L8" s="5"/>
      <c r="M8" s="5"/>
      <c r="N8" s="5"/>
      <c r="O8" s="6"/>
      <c r="P8" s="6"/>
      <c r="Q8" s="6"/>
      <c r="R8" s="6"/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5"/>
      <c r="M9" s="5"/>
      <c r="N9" s="14"/>
      <c r="O9" s="15"/>
      <c r="P9" s="15"/>
      <c r="Q9" s="6"/>
      <c r="R9" s="6"/>
      <c r="S9" s="6"/>
      <c r="T9" s="8"/>
      <c r="U9" s="8"/>
      <c r="V9" s="8"/>
      <c r="W9" s="16"/>
      <c r="X9" s="16"/>
      <c r="Y9" s="8"/>
      <c r="Z9" s="8"/>
      <c r="AA9" s="8"/>
      <c r="AB9" s="8"/>
      <c r="AC9" s="8"/>
      <c r="AD9" s="8"/>
      <c r="AE9" s="8"/>
    </row>
    <row r="10" customFormat="false" ht="18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20"/>
      <c r="O10" s="15"/>
      <c r="P10" s="15"/>
      <c r="Q10" s="6"/>
      <c r="R10" s="6"/>
      <c r="S10" s="6"/>
      <c r="T10" s="8"/>
      <c r="U10" s="8"/>
      <c r="V10" s="8"/>
      <c r="W10" s="16"/>
      <c r="X10" s="16"/>
      <c r="Y10" s="8"/>
      <c r="Z10" s="8"/>
      <c r="AA10" s="8"/>
      <c r="AB10" s="8"/>
      <c r="AC10" s="8"/>
      <c r="AD10" s="8"/>
      <c r="AE10" s="8"/>
    </row>
    <row r="11" customFormat="false" ht="18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3"/>
      <c r="U11" s="23"/>
      <c r="V11" s="8"/>
      <c r="W11" s="16"/>
      <c r="X11" s="16"/>
      <c r="Y11" s="8"/>
      <c r="Z11" s="8"/>
      <c r="AA11" s="8"/>
      <c r="AB11" s="8"/>
      <c r="AC11" s="8"/>
      <c r="AD11" s="8"/>
      <c r="AE11" s="8"/>
    </row>
    <row r="12" customFormat="false" ht="15.75" hidden="false" customHeight="fals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  <c r="T12" s="26"/>
      <c r="U12" s="26"/>
      <c r="V12" s="8"/>
      <c r="W12" s="16"/>
      <c r="X12" s="16"/>
      <c r="Y12" s="8"/>
      <c r="Z12" s="8"/>
      <c r="AA12" s="8"/>
      <c r="AB12" s="8"/>
      <c r="AC12" s="8"/>
      <c r="AD12" s="8"/>
      <c r="AE12" s="8"/>
    </row>
    <row r="13" customFormat="false" ht="1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7"/>
      <c r="R13" s="27"/>
      <c r="S13" s="27"/>
      <c r="T13" s="27"/>
      <c r="U13" s="27"/>
      <c r="V13" s="27"/>
      <c r="W13" s="16"/>
      <c r="X13" s="16"/>
      <c r="Y13" s="27"/>
      <c r="Z13" s="27"/>
      <c r="AA13" s="8"/>
      <c r="AB13" s="8"/>
      <c r="AC13" s="8"/>
      <c r="AD13" s="8"/>
      <c r="AE13" s="8"/>
    </row>
    <row r="14" customFormat="false" ht="15.75" hidden="false" customHeight="false" outlineLevel="0" collapsed="false">
      <c r="A14" s="28" t="s">
        <v>14</v>
      </c>
      <c r="B14" s="29"/>
      <c r="C14" s="30" t="s">
        <v>15</v>
      </c>
      <c r="D14" s="31"/>
      <c r="E14" s="31"/>
      <c r="F14" s="31"/>
      <c r="G14" s="31"/>
      <c r="H14" s="31"/>
      <c r="I14" s="31"/>
      <c r="J14" s="31"/>
      <c r="K14" s="30"/>
      <c r="L14" s="30"/>
      <c r="M14" s="30" t="s">
        <v>11</v>
      </c>
      <c r="N14" s="30"/>
      <c r="O14" s="30"/>
      <c r="P14" s="29"/>
      <c r="Q14" s="32"/>
      <c r="R14" s="32"/>
      <c r="S14" s="32"/>
      <c r="T14" s="32"/>
      <c r="U14" s="32"/>
      <c r="V14" s="32"/>
      <c r="W14" s="33"/>
      <c r="X14" s="33"/>
      <c r="Y14" s="32"/>
      <c r="Z14" s="32"/>
      <c r="AA14" s="8"/>
      <c r="AB14" s="8"/>
      <c r="AC14" s="8"/>
      <c r="AD14" s="8"/>
      <c r="AE14" s="8"/>
    </row>
    <row r="15" customFormat="false" ht="12.75" hidden="false" customHeight="false" outlineLevel="0" collapsed="false">
      <c r="A15" s="34" t="s">
        <v>16</v>
      </c>
      <c r="B15" s="35" t="s">
        <v>17</v>
      </c>
      <c r="C15" s="35" t="s">
        <v>18</v>
      </c>
      <c r="D15" s="35" t="s">
        <v>19</v>
      </c>
      <c r="E15" s="36" t="s">
        <v>20</v>
      </c>
      <c r="F15" s="35" t="s">
        <v>1</v>
      </c>
      <c r="G15" s="36"/>
      <c r="H15" s="35" t="s">
        <v>21</v>
      </c>
      <c r="I15" s="35" t="s">
        <v>22</v>
      </c>
      <c r="J15" s="35" t="s">
        <v>23</v>
      </c>
      <c r="K15" s="37" t="s">
        <v>24</v>
      </c>
      <c r="L15" s="38" t="s">
        <v>25</v>
      </c>
      <c r="M15" s="35" t="s">
        <v>26</v>
      </c>
      <c r="N15" s="35" t="s">
        <v>27</v>
      </c>
      <c r="O15" s="35" t="s">
        <v>28</v>
      </c>
      <c r="P15" s="39" t="s">
        <v>29</v>
      </c>
      <c r="Q15" s="35" t="s">
        <v>30</v>
      </c>
      <c r="R15" s="35" t="s">
        <v>31</v>
      </c>
      <c r="S15" s="35" t="s">
        <v>32</v>
      </c>
      <c r="T15" s="35" t="s">
        <v>33</v>
      </c>
      <c r="U15" s="35" t="s">
        <v>34</v>
      </c>
      <c r="V15" s="35" t="s">
        <v>35</v>
      </c>
      <c r="W15" s="35" t="s">
        <v>36</v>
      </c>
      <c r="X15" s="35" t="s">
        <v>37</v>
      </c>
      <c r="Y15" s="35" t="s">
        <v>38</v>
      </c>
      <c r="Z15" s="35" t="s">
        <v>39</v>
      </c>
      <c r="AA15" s="8"/>
      <c r="AB15" s="8"/>
      <c r="AC15" s="8"/>
      <c r="AD15" s="8"/>
      <c r="AE15" s="8"/>
    </row>
    <row r="16" customFormat="false" ht="12.75" hidden="false" customHeight="false" outlineLevel="0" collapsed="false">
      <c r="A16" s="34" t="s">
        <v>40</v>
      </c>
      <c r="B16" s="40" t="n">
        <v>56</v>
      </c>
      <c r="C16" s="41" t="n">
        <v>0</v>
      </c>
      <c r="D16" s="42" t="n">
        <f aca="false">$D$1*B16</f>
        <v>10050.32</v>
      </c>
      <c r="E16" s="42" t="n">
        <f aca="false">$D$1*C16</f>
        <v>0</v>
      </c>
      <c r="F16" s="42" t="n">
        <f aca="false">'[1]Sueldo Bruto'!$D$2*B16</f>
        <v>0</v>
      </c>
      <c r="G16" s="42" t="n">
        <f aca="false">'[1]Sueldo Bruto'!$D$2*C16</f>
        <v>0</v>
      </c>
      <c r="H16" s="42"/>
      <c r="I16" s="42" t="n">
        <f aca="false">(D16+J16)*$I$1</f>
        <v>2381.69489473684</v>
      </c>
      <c r="J16" s="43" t="n">
        <f aca="false">I4</f>
        <v>13766.6289473684</v>
      </c>
      <c r="K16" s="44" t="n">
        <f aca="false">I6</f>
        <v>10228.7863157895</v>
      </c>
      <c r="L16" s="45" t="n">
        <f aca="false">I3</f>
        <v>1578.94736842105</v>
      </c>
      <c r="M16" s="44" t="n">
        <f aca="false">I7+I8</f>
        <v>2266.66666666667</v>
      </c>
      <c r="N16" s="43" t="n">
        <f aca="false">I5</f>
        <v>8254.76578947368</v>
      </c>
      <c r="O16" s="43" t="n">
        <f aca="false">($D16+$E16)*0.15</f>
        <v>1507.548</v>
      </c>
      <c r="P16" s="42" t="n">
        <f aca="false">($D16+$I16+$J16)*0.795+($K16+$L16+$M16+$O16)</f>
        <v>36409.8702053509</v>
      </c>
      <c r="Q16" s="42" t="n">
        <f aca="false">(($D16+$J16)*0.795)*1.3+($I16*0.795)+$K16+$L16+$M16+$O16</f>
        <v>42090.2125292983</v>
      </c>
      <c r="R16" s="42" t="n">
        <f aca="false">(($D16+$J16)*0.795)*1.4+($I16*0.795)+$K16+$L16+$M16+$O16</f>
        <v>43983.659970614</v>
      </c>
      <c r="S16" s="42" t="n">
        <f aca="false">(($D16+$J16)*0.795)*1.5+($I16*0.795)+$K16+$L16+$M16+$O16</f>
        <v>45877.1074119298</v>
      </c>
      <c r="T16" s="42" t="n">
        <f aca="false">(($D16+$J16)*0.795)*1.6+($I16*0.795)+$K16+$L16+$M16+$O16</f>
        <v>47770.5548532456</v>
      </c>
      <c r="U16" s="42" t="n">
        <f aca="false">(($D16+$J16+$N16)*0.795)*1.4+($I16*0.795)+$L16+$M16+$O16</f>
        <v>42942.4279785088</v>
      </c>
      <c r="V16" s="42" t="n">
        <f aca="false">(($D16+$J16+$N16)*0.795)*1.8+($I16*0.795)+$L16+$M16+$O16</f>
        <v>53141.2332648246</v>
      </c>
      <c r="W16" s="42" t="n">
        <f aca="false">(($D16+$J16+$N16)*0.795)*1.9+($I16*0.795)+$L16+$M16+$O16</f>
        <v>55690.9345864035</v>
      </c>
      <c r="X16" s="42" t="n">
        <f aca="false">(($D16+$J16+$N16)*0.795)*2+($I16*0.795)+$L16+$M16+$O16</f>
        <v>58240.6359079825</v>
      </c>
      <c r="Y16" s="42" t="n">
        <f aca="false">(($D16+$J16+$N16)*0.795)*2.1+($I16*0.795)+$L16+$M16+$O16</f>
        <v>60790.3372295614</v>
      </c>
      <c r="Z16" s="42" t="n">
        <f aca="false">(($D16+$J16+$N16)*0.795)*2.2+($I16*0.795)+$L16+$M16+$O16</f>
        <v>63340.0385511404</v>
      </c>
      <c r="AA16" s="8"/>
      <c r="AB16" s="8"/>
      <c r="AC16" s="8"/>
      <c r="AD16" s="8"/>
      <c r="AE16" s="8"/>
    </row>
    <row r="17" customFormat="false" ht="12.75" hidden="false" customHeight="false" outlineLevel="0" collapsed="false">
      <c r="A17" s="34" t="s">
        <v>41</v>
      </c>
      <c r="B17" s="40" t="n">
        <f aca="false">56*7</f>
        <v>392</v>
      </c>
      <c r="C17" s="41" t="n">
        <v>0</v>
      </c>
      <c r="D17" s="42" t="n">
        <f aca="false">$D$1*B17</f>
        <v>70352.24</v>
      </c>
      <c r="E17" s="42" t="n">
        <f aca="false">$D$1*C17</f>
        <v>0</v>
      </c>
      <c r="F17" s="42" t="n">
        <f aca="false">'[1]Sueldo Bruto'!$D$2*B17</f>
        <v>0</v>
      </c>
      <c r="G17" s="42" t="n">
        <f aca="false">'[1]Sueldo Bruto'!$D$2*C17</f>
        <v>0</v>
      </c>
      <c r="H17" s="42"/>
      <c r="I17" s="42" t="n">
        <f aca="false">(D17+J17)*$I$1</f>
        <v>16671.8642631579</v>
      </c>
      <c r="J17" s="43" t="n">
        <f aca="false">$J$16*7</f>
        <v>96366.402631579</v>
      </c>
      <c r="K17" s="45" t="n">
        <f aca="false">$K$16*7</f>
        <v>71601.5042105263</v>
      </c>
      <c r="L17" s="45" t="n">
        <f aca="false">$L$16*7</f>
        <v>11052.6315789474</v>
      </c>
      <c r="M17" s="44" t="n">
        <f aca="false">$M$16*7</f>
        <v>15866.6666666667</v>
      </c>
      <c r="N17" s="43" t="n">
        <f aca="false">$N$16*7</f>
        <v>57783.3605263158</v>
      </c>
      <c r="O17" s="43" t="n">
        <f aca="false">($D17+$E17)*0.15</f>
        <v>10552.836</v>
      </c>
      <c r="P17" s="42" t="n">
        <f aca="false">($D17+$I17+$J17)*0.795+($K17+$L17+$M17+$O17)</f>
        <v>254869.091437456</v>
      </c>
      <c r="Q17" s="42" t="n">
        <f aca="false">(($D17+$J17)*0.795)*1.3+($I17*0.795)+$K17+$L17+$M17+$O17</f>
        <v>294631.487705088</v>
      </c>
      <c r="R17" s="42" t="n">
        <f aca="false">(($D17+$J17)*0.795)*1.4+($I17*0.795)+$K17+$L17+$M17+$O17</f>
        <v>307885.619794298</v>
      </c>
      <c r="S17" s="42" t="n">
        <f aca="false">(($D17+$J17)*0.795)*1.5+($I17*0.795)+$K17+$L17+$M17+$O17</f>
        <v>321139.751883509</v>
      </c>
      <c r="T17" s="42" t="n">
        <f aca="false">(($D17+$J17)*0.795)*1.6+($I17*0.795)+$K17+$L17+$M17+$O17</f>
        <v>334393.883972719</v>
      </c>
      <c r="U17" s="42" t="n">
        <f aca="false">(($D17+$J17+$N17)*0.795)*1.4+($I17*0.795)+$L17+$M17+$O17</f>
        <v>300596.995849561</v>
      </c>
      <c r="V17" s="42" t="n">
        <f aca="false">(($D17+$J17+$N17)*0.795)*1.8+($I17*0.795)+$L17+$M17+$O17</f>
        <v>371988.632853772</v>
      </c>
      <c r="W17" s="42" t="n">
        <f aca="false">(($D17+$J17+$N17)*0.795)*1.9+($I17*0.795)+$L17+$M17+$O17</f>
        <v>389836.542104825</v>
      </c>
      <c r="X17" s="42" t="n">
        <f aca="false">(($D17+$J17+$N17)*0.795)*2+($I17*0.795)+$L17+$M17+$O17</f>
        <v>407684.451355877</v>
      </c>
      <c r="Y17" s="42" t="n">
        <f aca="false">(($D17+$J17+$N17)*0.795)*2.1+($I17*0.795)+$L17+$M17+$O17</f>
        <v>425532.36060693</v>
      </c>
      <c r="Z17" s="42" t="n">
        <f aca="false">(($D17+$J17+$N17)*0.795)*2.2+($I17*0.795)+$L17+$M17+$O17</f>
        <v>443380.269857983</v>
      </c>
      <c r="AA17" s="8"/>
      <c r="AB17" s="8"/>
      <c r="AC17" s="8"/>
      <c r="AD17" s="8"/>
      <c r="AE17" s="8"/>
    </row>
    <row r="18" customFormat="false" ht="12.75" hidden="false" customHeight="false" outlineLevel="0" collapsed="false">
      <c r="A18" s="34" t="s">
        <v>42</v>
      </c>
      <c r="B18" s="40" t="n">
        <v>560</v>
      </c>
      <c r="C18" s="41" t="n">
        <v>0</v>
      </c>
      <c r="D18" s="42" t="n">
        <f aca="false">$D$1*B18</f>
        <v>100503.2</v>
      </c>
      <c r="E18" s="42" t="n">
        <f aca="false">$D$1*C18</f>
        <v>0</v>
      </c>
      <c r="F18" s="42" t="n">
        <f aca="false">'[1]Sueldo Bruto'!$D$2*B18</f>
        <v>0</v>
      </c>
      <c r="G18" s="42" t="n">
        <f aca="false">'[1]Sueldo Bruto'!$D$2*C18</f>
        <v>0</v>
      </c>
      <c r="H18" s="42"/>
      <c r="I18" s="42" t="n">
        <f aca="false">(D18+J18)*$I$1</f>
        <v>23816.9489473684</v>
      </c>
      <c r="J18" s="43" t="n">
        <f aca="false">$J$16*10</f>
        <v>137666.289473684</v>
      </c>
      <c r="K18" s="45" t="n">
        <f aca="false">$K$16*10</f>
        <v>102287.863157895</v>
      </c>
      <c r="L18" s="45" t="n">
        <f aca="false">$L$16*10</f>
        <v>15789.4736842105</v>
      </c>
      <c r="M18" s="44" t="n">
        <f aca="false">$M$16*10</f>
        <v>22666.6666666667</v>
      </c>
      <c r="N18" s="43" t="n">
        <f aca="false">$N$16*10</f>
        <v>82547.6578947368</v>
      </c>
      <c r="O18" s="43" t="n">
        <f aca="false">($D18+$E18)*0.15</f>
        <v>15075.48</v>
      </c>
      <c r="P18" s="42" t="n">
        <f aca="false">($D18+$I18+$J18)*0.795+($K18+$L18+$M18+$O18)</f>
        <v>364098.702053509</v>
      </c>
      <c r="Q18" s="42" t="n">
        <f aca="false">(($D18+$J18)*0.795)*1.3+($I18*0.795)+$K18+$L18+$M18+$O18</f>
        <v>420902.125292983</v>
      </c>
      <c r="R18" s="42" t="n">
        <f aca="false">(($D18+$J18)*0.795)*1.4+($I18*0.795)+$K18+$L18+$M18+$O18</f>
        <v>439836.59970614</v>
      </c>
      <c r="S18" s="42" t="n">
        <f aca="false">(($D18+$J18)*0.795)*1.5+($I18*0.795)+$K18+$L18+$M18+$O18</f>
        <v>458771.074119298</v>
      </c>
      <c r="T18" s="42" t="n">
        <f aca="false">(($D18+$J18)*0.795)*1.6+($I18*0.795)+$K18+$L18+$M18+$O18</f>
        <v>477705.548532456</v>
      </c>
      <c r="U18" s="42" t="n">
        <f aca="false">(($D18+$J18+$N18)*0.795)*1.4+($I18*0.795)+$L18+$M18+$O18</f>
        <v>429424.279785088</v>
      </c>
      <c r="V18" s="42" t="n">
        <f aca="false">(($D18+$J18+$N18)*0.795)*1.8+($I18*0.795)+$L18+$M18+$O18</f>
        <v>531412.332648246</v>
      </c>
      <c r="W18" s="42" t="n">
        <f aca="false">(($D18+$J18+$N18)*0.795)*1.9+($I18*0.795)+$L18+$M18+$O18</f>
        <v>556909.345864035</v>
      </c>
      <c r="X18" s="42" t="n">
        <f aca="false">(($D18+$J18+$N18)*0.795)*2+($I18*0.795)+$L18+$M18+$O18</f>
        <v>582406.359079825</v>
      </c>
      <c r="Y18" s="42" t="n">
        <f aca="false">(($D18+$J18+$N18)*0.795)*2.1+($I18*0.795)+$L18+$M18+$O18</f>
        <v>607903.372295614</v>
      </c>
      <c r="Z18" s="42" t="n">
        <f aca="false">(($D18+$J18+$N18)*0.795)*2.2+($I18*0.795)+$L18+$M18+$O18</f>
        <v>633400.385511404</v>
      </c>
      <c r="AA18" s="8"/>
      <c r="AB18" s="8"/>
      <c r="AC18" s="8"/>
      <c r="AD18" s="8"/>
      <c r="AE18" s="8"/>
    </row>
    <row r="19" customFormat="false" ht="12.75" hidden="false" customHeight="false" outlineLevel="0" collapsed="false">
      <c r="A19" s="34" t="s">
        <v>43</v>
      </c>
      <c r="B19" s="40" t="n">
        <f aca="false">56*12</f>
        <v>672</v>
      </c>
      <c r="C19" s="41" t="n">
        <v>0</v>
      </c>
      <c r="D19" s="42" t="n">
        <f aca="false">$D$1*B19</f>
        <v>120603.84</v>
      </c>
      <c r="E19" s="42" t="n">
        <f aca="false">$D$1*C19</f>
        <v>0</v>
      </c>
      <c r="F19" s="42" t="n">
        <f aca="false">'[1]Sueldo Bruto'!$D$2*B19</f>
        <v>0</v>
      </c>
      <c r="G19" s="42" t="n">
        <f aca="false">'[1]Sueldo Bruto'!$D$2*C19</f>
        <v>0</v>
      </c>
      <c r="H19" s="41"/>
      <c r="I19" s="42" t="n">
        <f aca="false">(D19+J19)*$I$1</f>
        <v>28580.3387368421</v>
      </c>
      <c r="J19" s="43" t="n">
        <f aca="false">$J$16*12</f>
        <v>165199.547368421</v>
      </c>
      <c r="K19" s="45" t="n">
        <f aca="false">$K$16*12</f>
        <v>122745.435789474</v>
      </c>
      <c r="L19" s="45" t="n">
        <f aca="false">$L$16*12</f>
        <v>18947.3684210526</v>
      </c>
      <c r="M19" s="44" t="n">
        <f aca="false">$M$16*12</f>
        <v>27200</v>
      </c>
      <c r="N19" s="43" t="n">
        <f aca="false">$N$16*12</f>
        <v>99057.1894736842</v>
      </c>
      <c r="O19" s="43" t="n">
        <f aca="false">($D19+$E19)*0.15</f>
        <v>18090.576</v>
      </c>
      <c r="P19" s="42" t="n">
        <f aca="false">($D19+$I19+$J19)*0.795+($K19+$L19+$M19+$O19)</f>
        <v>436918.442464211</v>
      </c>
      <c r="Q19" s="42" t="n">
        <f aca="false">(($D19+$J19)*0.795)*1.3+($I19*0.795)+$K19+$L19+$M19+$O19</f>
        <v>505082.550351579</v>
      </c>
      <c r="R19" s="42" t="n">
        <f aca="false">(($D19+$J19)*0.795)*1.4+($I19*0.795)+$K19+$L19+$M19+$O19</f>
        <v>527803.919647368</v>
      </c>
      <c r="S19" s="42" t="n">
        <f aca="false">(($D19+$J19)*0.795)*1.5+($I19*0.795)+$K19+$L19+$M19+$O19</f>
        <v>550525.288943158</v>
      </c>
      <c r="T19" s="42" t="n">
        <f aca="false">(($D19+$J19)*0.795)*1.6+($I19*0.795)+$K19+$L19+$M19+$O19</f>
        <v>573246.658238947</v>
      </c>
      <c r="U19" s="42" t="n">
        <f aca="false">(($D19+$J19+$N19)*0.795)*1.4+($I19*0.795)+$L19+$M19+$O19</f>
        <v>515309.135742105</v>
      </c>
      <c r="V19" s="42" t="n">
        <f aca="false">(($D19+$J19+$N19)*0.795)*1.8+($I19*0.795)+$L19+$M19+$O19</f>
        <v>637694.799177895</v>
      </c>
      <c r="W19" s="42" t="n">
        <f aca="false">(($D19+$J19+$N19)*0.795)*1.9+($I19*0.795)+$L19+$M19+$O19</f>
        <v>668291.215036842</v>
      </c>
      <c r="X19" s="42" t="n">
        <f aca="false">(($D19+$J19+$N19)*0.795)*2+($I19*0.795)+$L19+$M19+$O19</f>
        <v>698887.63089579</v>
      </c>
      <c r="Y19" s="42" t="n">
        <f aca="false">(($D19+$J19+$N19)*0.795)*2.1+($I19*0.795)+$L19+$M19+$O19</f>
        <v>729484.046754737</v>
      </c>
      <c r="Z19" s="42" t="n">
        <f aca="false">(($D19+$J19+$N19)*0.795)*2.2+($I19*0.795)+$L19+$M19+$O19</f>
        <v>760080.462613684</v>
      </c>
      <c r="AA19" s="8"/>
      <c r="AB19" s="8"/>
      <c r="AC19" s="8"/>
      <c r="AD19" s="8"/>
      <c r="AE19" s="8"/>
    </row>
    <row r="20" customFormat="false" ht="12.75" hidden="false" customHeight="false" outlineLevel="0" collapsed="false">
      <c r="A20" s="34" t="s">
        <v>44</v>
      </c>
      <c r="B20" s="40" t="n">
        <f aca="false">56*14</f>
        <v>784</v>
      </c>
      <c r="C20" s="41" t="n">
        <v>0</v>
      </c>
      <c r="D20" s="42" t="n">
        <f aca="false">$D$1*B20</f>
        <v>140704.48</v>
      </c>
      <c r="E20" s="42" t="n">
        <f aca="false">$D$1*C20</f>
        <v>0</v>
      </c>
      <c r="F20" s="42" t="n">
        <f aca="false">'[1]Sueldo Bruto'!$D$2*B20</f>
        <v>0</v>
      </c>
      <c r="G20" s="42" t="n">
        <f aca="false">'[1]Sueldo Bruto'!$D$2*C20</f>
        <v>0</v>
      </c>
      <c r="H20" s="42"/>
      <c r="I20" s="42" t="n">
        <f aca="false">(D20+J20)*$I$1</f>
        <v>33343.7285263158</v>
      </c>
      <c r="J20" s="43" t="n">
        <f aca="false">$J$16*14</f>
        <v>192732.805263158</v>
      </c>
      <c r="K20" s="45" t="n">
        <f aca="false">$K$16*14</f>
        <v>143203.008421053</v>
      </c>
      <c r="L20" s="45" t="n">
        <f aca="false">$L$16*14</f>
        <v>22105.2631578947</v>
      </c>
      <c r="M20" s="44" t="n">
        <f aca="false">$M$16*14</f>
        <v>31733.3333333333</v>
      </c>
      <c r="N20" s="43" t="n">
        <f aca="false">$N$16*14</f>
        <v>115566.721052632</v>
      </c>
      <c r="O20" s="43" t="n">
        <f aca="false">($D20+$E20)*0.15</f>
        <v>21105.672</v>
      </c>
      <c r="P20" s="42" t="n">
        <f aca="false">($D20+$I20+$J20)*0.795+($K20+$L20+$M20+$O20)</f>
        <v>509738.182874912</v>
      </c>
      <c r="Q20" s="42" t="n">
        <f aca="false">(($D20+$J20)*0.795)*1.3+($I20*0.795)+$K20+$L20+$M20+$O20</f>
        <v>589262.975410176</v>
      </c>
      <c r="R20" s="42" t="n">
        <f aca="false">(($D20+$J20)*0.795)*1.4+($I20*0.795)+$K20+$L20+$M20+$O20</f>
        <v>615771.239588597</v>
      </c>
      <c r="S20" s="42" t="n">
        <f aca="false">(($D20+$J20)*0.795)*1.5+($I20*0.795)+$K20+$L20+$M20+$O20</f>
        <v>642279.503767018</v>
      </c>
      <c r="T20" s="42" t="n">
        <f aca="false">(($D20+$J20)*0.795)*1.6+($I20*0.795)+$K20+$L20+$M20+$O20</f>
        <v>668787.767945439</v>
      </c>
      <c r="U20" s="42" t="n">
        <f aca="false">(($D20+$J20+$N20)*0.795)*1.4+($I20*0.795)+$L20+$M20+$O20</f>
        <v>601193.991699123</v>
      </c>
      <c r="V20" s="42" t="n">
        <f aca="false">(($D20+$J20+$N20)*0.795)*1.8+($I20*0.795)+$L20+$M20+$O20</f>
        <v>743977.265707544</v>
      </c>
      <c r="W20" s="42" t="n">
        <f aca="false">(($D20+$J20+$N20)*0.795)*1.9+($I20*0.795)+$L20+$M20+$O20</f>
        <v>779673.084209649</v>
      </c>
      <c r="X20" s="42" t="n">
        <f aca="false">(($D20+$J20+$N20)*0.795)*2+($I20*0.795)+$L20+$M20+$O20</f>
        <v>815368.902711754</v>
      </c>
      <c r="Y20" s="42" t="n">
        <f aca="false">(($D20+$J20+$N20)*0.795)*2.1+($I20*0.795)+$L20+$M20+$O20</f>
        <v>851064.72121386</v>
      </c>
      <c r="Z20" s="42" t="n">
        <f aca="false">(($D20+$J20+$N20)*0.795)*2.2+($I20*0.795)+$L20+$M20+$O20</f>
        <v>886760.539715965</v>
      </c>
      <c r="AA20" s="8"/>
      <c r="AB20" s="8"/>
      <c r="AC20" s="8"/>
      <c r="AD20" s="8"/>
      <c r="AE20" s="8"/>
    </row>
    <row r="21" customFormat="false" ht="13.5" hidden="false" customHeight="false" outlineLevel="0" collapsed="false">
      <c r="A21" s="46" t="s">
        <v>45</v>
      </c>
      <c r="B21" s="47" t="n">
        <f aca="false">56*16</f>
        <v>896</v>
      </c>
      <c r="C21" s="48" t="n">
        <v>0</v>
      </c>
      <c r="D21" s="49" t="n">
        <f aca="false">$D$1*B21</f>
        <v>160805.12</v>
      </c>
      <c r="E21" s="49" t="n">
        <f aca="false">$D$1*C21</f>
        <v>0</v>
      </c>
      <c r="F21" s="49" t="n">
        <f aca="false">'[1]Sueldo Bruto'!$D$2*B21</f>
        <v>0</v>
      </c>
      <c r="G21" s="49" t="n">
        <f aca="false">'[1]Sueldo Bruto'!$D$2*C21</f>
        <v>0</v>
      </c>
      <c r="H21" s="49"/>
      <c r="I21" s="49" t="n">
        <f aca="false">(D21+J21)*$I$1</f>
        <v>38107.1183157895</v>
      </c>
      <c r="J21" s="50" t="n">
        <f aca="false">$J$16*16</f>
        <v>220266.063157895</v>
      </c>
      <c r="K21" s="51" t="n">
        <f aca="false">$K$16*16</f>
        <v>163660.581052632</v>
      </c>
      <c r="L21" s="51" t="n">
        <f aca="false">$L$16*16</f>
        <v>25263.1578947368</v>
      </c>
      <c r="M21" s="52" t="n">
        <f aca="false">$M$16*16</f>
        <v>36266.6666666667</v>
      </c>
      <c r="N21" s="50" t="n">
        <f aca="false">$N$16*16</f>
        <v>132076.252631579</v>
      </c>
      <c r="O21" s="50" t="n">
        <f aca="false">($D21+$E21)*0.15</f>
        <v>24120.768</v>
      </c>
      <c r="P21" s="42" t="n">
        <f aca="false">($D21+$I21+$J21)*0.795+($K21+$L21+$M21+$O21)</f>
        <v>582557.923285614</v>
      </c>
      <c r="Q21" s="42" t="n">
        <f aca="false">(($D21+$J21)*0.795)*1.3+($I21*0.795)+$K21+$L21+$M21+$O21</f>
        <v>673443.400468772</v>
      </c>
      <c r="R21" s="42" t="n">
        <f aca="false">(($D21+$J21)*0.795)*1.4+($I21*0.795)+$K21+$L21+$M21+$O21</f>
        <v>703738.559529825</v>
      </c>
      <c r="S21" s="42" t="n">
        <f aca="false">(($D21+$J21)*0.795)*1.5+($I21*0.795)+$K21+$L21+$M21+$O21</f>
        <v>734033.718590877</v>
      </c>
      <c r="T21" s="42" t="n">
        <f aca="false">(($D21+$J21)*0.795)*1.6+($I21*0.795)+$K21+$L21+$M21+$O21</f>
        <v>764328.87765193</v>
      </c>
      <c r="U21" s="42" t="n">
        <f aca="false">(($D21+$J21+$N21)*0.795)*1.4+($I21*0.795)+$L21+$M21+$O21</f>
        <v>687078.84765614</v>
      </c>
      <c r="V21" s="42" t="n">
        <f aca="false">(($D21+$J21+$N21)*0.795)*1.8+($I21*0.795)+$L21+$M21+$O21</f>
        <v>850259.732237193</v>
      </c>
      <c r="W21" s="42" t="n">
        <f aca="false">(($D21+$J21+$N21)*0.795)*1.9+($I21*0.795)+$L21+$M21+$O21</f>
        <v>891054.953382456</v>
      </c>
      <c r="X21" s="42" t="n">
        <f aca="false">(($D21+$J21+$N21)*0.795)*2+($I21*0.795)+$L21+$M21+$O21</f>
        <v>931850.174527719</v>
      </c>
      <c r="Y21" s="42" t="n">
        <f aca="false">(($D21+$J21+$N21)*0.795)*2.1+($I21*0.795)+$L21+$M21+$O21</f>
        <v>972645.395672983</v>
      </c>
      <c r="Z21" s="42" t="n">
        <f aca="false">(($D21+$J21+$N21)*0.795)*2.2+($I21*0.795)+$L21+$M21+$O21</f>
        <v>1013440.61681825</v>
      </c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53" t="s">
        <v>4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75" hidden="false" customHeight="false" outlineLevel="0" collapsed="false">
      <c r="A24" s="28" t="s">
        <v>14</v>
      </c>
      <c r="B24" s="54"/>
      <c r="C24" s="55" t="s">
        <v>15</v>
      </c>
      <c r="D24" s="56"/>
      <c r="E24" s="56"/>
      <c r="F24" s="56"/>
      <c r="G24" s="56"/>
      <c r="H24" s="56"/>
      <c r="I24" s="56"/>
      <c r="J24" s="56"/>
      <c r="K24" s="55"/>
      <c r="L24" s="57"/>
      <c r="M24" s="30" t="s">
        <v>11</v>
      </c>
      <c r="N24" s="54"/>
      <c r="O24" s="54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A25" s="34" t="s">
        <v>16</v>
      </c>
      <c r="B25" s="35" t="s">
        <v>17</v>
      </c>
      <c r="C25" s="35" t="s">
        <v>18</v>
      </c>
      <c r="D25" s="35" t="s">
        <v>19</v>
      </c>
      <c r="E25" s="36" t="s">
        <v>20</v>
      </c>
      <c r="F25" s="35" t="s">
        <v>1</v>
      </c>
      <c r="G25" s="36"/>
      <c r="H25" s="35" t="s">
        <v>21</v>
      </c>
      <c r="I25" s="35" t="s">
        <v>22</v>
      </c>
      <c r="J25" s="35" t="s">
        <v>23</v>
      </c>
      <c r="K25" s="37" t="s">
        <v>24</v>
      </c>
      <c r="L25" s="38" t="s">
        <v>25</v>
      </c>
      <c r="M25" s="35" t="s">
        <v>26</v>
      </c>
      <c r="N25" s="35" t="s">
        <v>47</v>
      </c>
      <c r="O25" s="39" t="s">
        <v>29</v>
      </c>
      <c r="P25" s="35" t="s">
        <v>30</v>
      </c>
      <c r="Q25" s="35" t="s">
        <v>31</v>
      </c>
      <c r="R25" s="35" t="s">
        <v>32</v>
      </c>
      <c r="S25" s="35" t="s">
        <v>33</v>
      </c>
      <c r="T25" s="35" t="s">
        <v>34</v>
      </c>
      <c r="U25" s="35" t="s">
        <v>35</v>
      </c>
      <c r="V25" s="35" t="s">
        <v>36</v>
      </c>
      <c r="W25" s="35" t="s">
        <v>37</v>
      </c>
      <c r="X25" s="35" t="s">
        <v>38</v>
      </c>
      <c r="Y25" s="35" t="s">
        <v>39</v>
      </c>
      <c r="Z25" s="8"/>
      <c r="AA25" s="8"/>
      <c r="AB25" s="8"/>
      <c r="AC25" s="8"/>
      <c r="AD25" s="8"/>
      <c r="AE25" s="8"/>
    </row>
    <row r="26" customFormat="false" ht="12.75" hidden="false" customHeight="false" outlineLevel="0" collapsed="false">
      <c r="A26" s="34" t="s">
        <v>40</v>
      </c>
      <c r="B26" s="40" t="n">
        <v>56</v>
      </c>
      <c r="C26" s="41" t="n">
        <v>0</v>
      </c>
      <c r="D26" s="42" t="n">
        <f aca="false">$D$1*B26</f>
        <v>10050.32</v>
      </c>
      <c r="E26" s="42" t="n">
        <f aca="false">$D$1*C26</f>
        <v>0</v>
      </c>
      <c r="F26" s="42" t="n">
        <f aca="false">'[1]Sueldo Bruto'!$D$2*B26</f>
        <v>0</v>
      </c>
      <c r="G26" s="42" t="n">
        <f aca="false">'[1]Sueldo Bruto'!$D$2*C26</f>
        <v>0</v>
      </c>
      <c r="H26" s="42"/>
      <c r="I26" s="42" t="n">
        <f aca="false">(D26+J26)*$I$1</f>
        <v>2381.69489473684</v>
      </c>
      <c r="J26" s="43" t="n">
        <f aca="false">I4</f>
        <v>13766.6289473684</v>
      </c>
      <c r="K26" s="44" t="n">
        <f aca="false">I6</f>
        <v>10228.7863157895</v>
      </c>
      <c r="L26" s="45" t="n">
        <f aca="false">I3</f>
        <v>1578.94736842105</v>
      </c>
      <c r="M26" s="44" t="n">
        <f aca="false">I7+I8</f>
        <v>2266.66666666667</v>
      </c>
      <c r="N26" s="43" t="n">
        <f aca="false">I5</f>
        <v>8254.76578947368</v>
      </c>
      <c r="O26" s="42" t="n">
        <f aca="false">($D26+$I26+$J26)*0.795+($K26+$L26+$M26)</f>
        <v>34902.3222053509</v>
      </c>
      <c r="P26" s="42" t="n">
        <f aca="false">(($D26+$J26)*0.795)*1.3+($I26*0.795)+$K26+$L26+$M26</f>
        <v>40582.6645292983</v>
      </c>
      <c r="Q26" s="42" t="n">
        <f aca="false">(($D26+$J26)*0.795)*1.4+($I26*0.795)+$K26+$L26+$M26</f>
        <v>42476.111970614</v>
      </c>
      <c r="R26" s="42" t="n">
        <f aca="false">(($D26+$J26)*0.795)*1.5+($I26*0.795)+$K26+$L26+$M26</f>
        <v>44369.5594119298</v>
      </c>
      <c r="S26" s="42" t="n">
        <f aca="false">(($D26+$J26)*0.795)*1.6+($I26*0.795)+$K26+$L26+$M26</f>
        <v>46263.0068532456</v>
      </c>
      <c r="T26" s="42" t="n">
        <f aca="false">(($D26+$J26+$N26)*0.795)*1.4+($I26*0.795)+$L26+$M26</f>
        <v>41434.8799785088</v>
      </c>
      <c r="U26" s="42" t="n">
        <f aca="false">(($D26+$J26+$N26)*0.795)*1.8+($I26*0.795)+$L26+$M26</f>
        <v>51633.6852648246</v>
      </c>
      <c r="V26" s="42" t="n">
        <f aca="false">(($D26+$J26+$N26)*0.795)*1.9+($I26*0.795)+$L26+$M26</f>
        <v>54183.3865864035</v>
      </c>
      <c r="W26" s="42" t="n">
        <f aca="false">(($D26+$J26+$N26)*0.795)*2+($I26*0.795)+$L26+$M26</f>
        <v>56733.0879079825</v>
      </c>
      <c r="X26" s="42" t="n">
        <f aca="false">(($D26+$J26+$N26)*0.795)*2.1+($I26*0.795)+$L26+$M26</f>
        <v>59282.7892295614</v>
      </c>
      <c r="Y26" s="42" t="n">
        <f aca="false">(($D26+$J26+$N26)*0.795)*2.2+($I26*0.795)+$L26+$M26</f>
        <v>61832.4905511404</v>
      </c>
      <c r="Z26" s="8"/>
      <c r="AA26" s="8"/>
      <c r="AB26" s="8"/>
      <c r="AC26" s="8"/>
      <c r="AD26" s="8"/>
      <c r="AE26" s="8"/>
    </row>
    <row r="27" customFormat="false" ht="12.75" hidden="false" customHeight="false" outlineLevel="0" collapsed="false">
      <c r="A27" s="34" t="s">
        <v>41</v>
      </c>
      <c r="B27" s="40" t="n">
        <f aca="false">56*7</f>
        <v>392</v>
      </c>
      <c r="C27" s="41" t="n">
        <v>0</v>
      </c>
      <c r="D27" s="42" t="n">
        <f aca="false">$D$1*B27</f>
        <v>70352.24</v>
      </c>
      <c r="E27" s="42" t="n">
        <f aca="false">$D$1*C27</f>
        <v>0</v>
      </c>
      <c r="F27" s="42" t="n">
        <f aca="false">'[1]Sueldo Bruto'!$D$2*B27</f>
        <v>0</v>
      </c>
      <c r="G27" s="42" t="n">
        <f aca="false">'[1]Sueldo Bruto'!$D$2*C27</f>
        <v>0</v>
      </c>
      <c r="H27" s="42"/>
      <c r="I27" s="42" t="n">
        <f aca="false">(D27+J27)*$I$1</f>
        <v>16671.8642631579</v>
      </c>
      <c r="J27" s="43" t="n">
        <f aca="false">$J$16*7</f>
        <v>96366.402631579</v>
      </c>
      <c r="K27" s="45" t="n">
        <f aca="false">$K$16*7</f>
        <v>71601.5042105263</v>
      </c>
      <c r="L27" s="45" t="n">
        <f aca="false">$L$16*7</f>
        <v>11052.6315789474</v>
      </c>
      <c r="M27" s="44" t="n">
        <f aca="false">$M$16*7</f>
        <v>15866.6666666667</v>
      </c>
      <c r="N27" s="43" t="n">
        <f aca="false">$N$16*7</f>
        <v>57783.3605263158</v>
      </c>
      <c r="O27" s="42" t="n">
        <f aca="false">($D27+$I27+$J27)*0.795+($K27+$L27+$M27)</f>
        <v>244316.255437456</v>
      </c>
      <c r="P27" s="42" t="n">
        <f aca="false">(($D27+$J27)*0.795)*1.3+($I27*0.795)+$K27+$L27+$M27</f>
        <v>284078.651705088</v>
      </c>
      <c r="Q27" s="42" t="n">
        <f aca="false">(($D27+$J27)*0.795)*1.4+($I27*0.795)+$K27+$L27+$M27</f>
        <v>297332.783794298</v>
      </c>
      <c r="R27" s="42" t="n">
        <f aca="false">(($D27+$J27)*0.795)*1.5+($I27*0.795)+$K27+$L27+$M27</f>
        <v>310586.915883509</v>
      </c>
      <c r="S27" s="42" t="n">
        <f aca="false">(($D27+$J27)*0.795)*1.6+($I27*0.795)+$K27+$L27+$M27</f>
        <v>323841.047972719</v>
      </c>
      <c r="T27" s="42" t="n">
        <f aca="false">(($D27+$J27+$N27)*0.795)*1.4+($I27*0.795)+$L27+$M27</f>
        <v>290044.159849561</v>
      </c>
      <c r="U27" s="42" t="n">
        <f aca="false">(($D27+$J27+$N27)*0.795)*1.8+($I27*0.795)+$L27+$M27</f>
        <v>361435.796853772</v>
      </c>
      <c r="V27" s="42" t="n">
        <f aca="false">(($D27+$J27+$N27)*0.795)*1.9+($I27*0.795)+$L27+$M27</f>
        <v>379283.706104825</v>
      </c>
      <c r="W27" s="42" t="n">
        <f aca="false">(($D27+$J27+$N27)*0.795)*2+($I27*0.795)+$L27+$M27</f>
        <v>397131.615355877</v>
      </c>
      <c r="X27" s="42" t="n">
        <f aca="false">(($D27+$J27+$N27)*0.795)*2.1+($I27*0.795)+$L27+$M27</f>
        <v>414979.52460693</v>
      </c>
      <c r="Y27" s="42" t="n">
        <f aca="false">(($D27+$J27+$N27)*0.795)*2.2+($I27*0.795)+$L27+$M27</f>
        <v>432827.433857983</v>
      </c>
      <c r="Z27" s="8"/>
      <c r="AA27" s="8"/>
      <c r="AB27" s="8"/>
      <c r="AC27" s="8"/>
      <c r="AD27" s="8"/>
      <c r="AE27" s="8"/>
    </row>
    <row r="28" customFormat="false" ht="12.75" hidden="false" customHeight="false" outlineLevel="0" collapsed="false">
      <c r="A28" s="34" t="s">
        <v>42</v>
      </c>
      <c r="B28" s="40" t="n">
        <v>560</v>
      </c>
      <c r="C28" s="41" t="n">
        <v>0</v>
      </c>
      <c r="D28" s="42" t="n">
        <f aca="false">$D$1*B28</f>
        <v>100503.2</v>
      </c>
      <c r="E28" s="42" t="n">
        <f aca="false">$D$1*C28</f>
        <v>0</v>
      </c>
      <c r="F28" s="42" t="n">
        <f aca="false">'[1]Sueldo Bruto'!$D$2*B28</f>
        <v>0</v>
      </c>
      <c r="G28" s="42" t="n">
        <f aca="false">'[1]Sueldo Bruto'!$D$2*C28</f>
        <v>0</v>
      </c>
      <c r="H28" s="42"/>
      <c r="I28" s="42" t="n">
        <f aca="false">(D28+J28)*$I$1</f>
        <v>23816.9489473684</v>
      </c>
      <c r="J28" s="43" t="n">
        <f aca="false">$J$16*10</f>
        <v>137666.289473684</v>
      </c>
      <c r="K28" s="45" t="n">
        <f aca="false">$K$16*10</f>
        <v>102287.863157895</v>
      </c>
      <c r="L28" s="45" t="n">
        <f aca="false">$L$16*10</f>
        <v>15789.4736842105</v>
      </c>
      <c r="M28" s="44" t="n">
        <f aca="false">$M$16*10</f>
        <v>22666.6666666667</v>
      </c>
      <c r="N28" s="43" t="n">
        <f aca="false">$N$16*10</f>
        <v>82547.6578947368</v>
      </c>
      <c r="O28" s="42" t="n">
        <f aca="false">($D28+$I28+$J28)*0.795+($K28+$L28+$M28)</f>
        <v>349023.222053509</v>
      </c>
      <c r="P28" s="42" t="n">
        <f aca="false">(($D28+$J28)*0.795)*1.3+($I28*0.795)+$K28+$L28+$M28</f>
        <v>405826.645292983</v>
      </c>
      <c r="Q28" s="42" t="n">
        <f aca="false">(($D28+$J28)*0.795)*1.4+($I28*0.795)+$K28+$L28+$M28</f>
        <v>424761.11970614</v>
      </c>
      <c r="R28" s="42" t="n">
        <f aca="false">(($D28+$J28)*0.795)*1.5+($I28*0.795)+$K28+$L28+$M28</f>
        <v>443695.594119298</v>
      </c>
      <c r="S28" s="42" t="n">
        <f aca="false">(($D28+$J28)*0.795)*1.6+($I28*0.795)+$K28+$L28+$M28</f>
        <v>462630.068532456</v>
      </c>
      <c r="T28" s="42" t="n">
        <f aca="false">(($D28+$J28+$N28)*0.795)*1.4+($I28*0.795)+$L28+$M28</f>
        <v>414348.799785088</v>
      </c>
      <c r="U28" s="42" t="n">
        <f aca="false">(($D28+$J28+$N28)*0.795)*1.8+($I28*0.795)+$L28+$M28</f>
        <v>516336.852648246</v>
      </c>
      <c r="V28" s="42" t="n">
        <f aca="false">(($D28+$J28+$N28)*0.795)*1.9+($I28*0.795)+$L28+$M28</f>
        <v>541833.865864035</v>
      </c>
      <c r="W28" s="42" t="n">
        <f aca="false">(($D28+$J28+$N28)*0.795)*2+($I28*0.795)+$L28+$M28</f>
        <v>567330.879079825</v>
      </c>
      <c r="X28" s="42" t="n">
        <f aca="false">(($D28+$J28+$N28)*0.795)*2.1+($I28*0.795)+$L28+$M28</f>
        <v>592827.892295614</v>
      </c>
      <c r="Y28" s="42" t="n">
        <f aca="false">(($D28+$J28+$N28)*0.795)*2.2+($I28*0.795)+$L28+$M28</f>
        <v>618324.905511404</v>
      </c>
      <c r="Z28" s="8"/>
      <c r="AA28" s="8"/>
      <c r="AB28" s="8"/>
      <c r="AC28" s="8"/>
      <c r="AD28" s="8"/>
      <c r="AE28" s="8"/>
    </row>
    <row r="29" customFormat="false" ht="12.75" hidden="false" customHeight="false" outlineLevel="0" collapsed="false">
      <c r="A29" s="34" t="s">
        <v>43</v>
      </c>
      <c r="B29" s="40" t="n">
        <f aca="false">56*12</f>
        <v>672</v>
      </c>
      <c r="C29" s="41" t="n">
        <v>0</v>
      </c>
      <c r="D29" s="42" t="n">
        <f aca="false">$D$1*B29</f>
        <v>120603.84</v>
      </c>
      <c r="E29" s="42" t="n">
        <f aca="false">$D$1*C29</f>
        <v>0</v>
      </c>
      <c r="F29" s="42" t="n">
        <f aca="false">'[1]Sueldo Bruto'!$D$2*B29</f>
        <v>0</v>
      </c>
      <c r="G29" s="42" t="n">
        <f aca="false">'[1]Sueldo Bruto'!$D$2*C29</f>
        <v>0</v>
      </c>
      <c r="H29" s="58"/>
      <c r="I29" s="42" t="n">
        <f aca="false">(D29+J29)*$I$1</f>
        <v>28580.3387368421</v>
      </c>
      <c r="J29" s="43" t="n">
        <f aca="false">$J$16*12</f>
        <v>165199.547368421</v>
      </c>
      <c r="K29" s="45" t="n">
        <f aca="false">$K$16*12</f>
        <v>122745.435789474</v>
      </c>
      <c r="L29" s="45" t="n">
        <f aca="false">$L$16*12</f>
        <v>18947.3684210526</v>
      </c>
      <c r="M29" s="44" t="n">
        <f aca="false">$M$16*12</f>
        <v>27200</v>
      </c>
      <c r="N29" s="43" t="n">
        <f aca="false">$N$16*12</f>
        <v>99057.1894736842</v>
      </c>
      <c r="O29" s="42" t="n">
        <f aca="false">($D29+$I29+$J29)*0.795+($K29+$L29+$M29)</f>
        <v>418827.866464211</v>
      </c>
      <c r="P29" s="42" t="n">
        <f aca="false">(($D29+$J29)*0.795)*1.3+($I29*0.795)+$K29+$L29+$M29</f>
        <v>486991.974351579</v>
      </c>
      <c r="Q29" s="42" t="n">
        <f aca="false">(($D29+$J29)*0.795)*1.4+($I29*0.795)+$K29+$L29+$M29</f>
        <v>509713.343647368</v>
      </c>
      <c r="R29" s="42" t="n">
        <f aca="false">(($D29+$J29)*0.795)*1.5+($I29*0.795)+$K29+$L29+$M29</f>
        <v>532434.712943158</v>
      </c>
      <c r="S29" s="42" t="n">
        <f aca="false">(($D29+$J29)*0.795)*1.6+($I29*0.795)+$K29+$L29+$M29</f>
        <v>555156.082238947</v>
      </c>
      <c r="T29" s="42" t="n">
        <f aca="false">(($D29+$J29+$N29)*0.795)*1.4+($I29*0.795)+$L29+$M29</f>
        <v>497218.559742105</v>
      </c>
      <c r="U29" s="42" t="n">
        <f aca="false">(($D29+$J29+$N29)*0.795)*1.8+($I29*0.795)+$L29+$M29</f>
        <v>619604.223177895</v>
      </c>
      <c r="V29" s="42" t="n">
        <f aca="false">(($D29+$J29+$N29)*0.795)*1.9+($I29*0.795)+$L29+$M29</f>
        <v>650200.639036842</v>
      </c>
      <c r="W29" s="42" t="n">
        <f aca="false">(($D29+$J29+$N29)*0.795)*2+($I29*0.795)+$L29+$M29</f>
        <v>680797.05489579</v>
      </c>
      <c r="X29" s="42" t="n">
        <f aca="false">(($D29+$J29+$N29)*0.795)*2.1+($I29*0.795)+$L29+$M29</f>
        <v>711393.470754737</v>
      </c>
      <c r="Y29" s="42" t="n">
        <f aca="false">(($D29+$J29+$N29)*0.795)*2.2+($I29*0.795)+$L29+$M29</f>
        <v>741989.886613684</v>
      </c>
      <c r="Z29" s="8"/>
      <c r="AA29" s="8"/>
      <c r="AB29" s="8"/>
      <c r="AC29" s="8"/>
      <c r="AD29" s="8"/>
      <c r="AE29" s="8"/>
    </row>
    <row r="30" customFormat="false" ht="12.75" hidden="false" customHeight="false" outlineLevel="0" collapsed="false">
      <c r="A30" s="34" t="s">
        <v>44</v>
      </c>
      <c r="B30" s="40" t="n">
        <f aca="false">56*14</f>
        <v>784</v>
      </c>
      <c r="C30" s="41" t="n">
        <v>0</v>
      </c>
      <c r="D30" s="42" t="n">
        <f aca="false">$D$1*B30</f>
        <v>140704.48</v>
      </c>
      <c r="E30" s="42" t="n">
        <f aca="false">$D$1*C30</f>
        <v>0</v>
      </c>
      <c r="F30" s="42" t="n">
        <f aca="false">'[1]Sueldo Bruto'!$D$2*B30</f>
        <v>0</v>
      </c>
      <c r="G30" s="42" t="n">
        <f aca="false">'[1]Sueldo Bruto'!$D$2*C30</f>
        <v>0</v>
      </c>
      <c r="H30" s="42"/>
      <c r="I30" s="42" t="n">
        <f aca="false">(D30+J30)*$I$1</f>
        <v>33343.7285263158</v>
      </c>
      <c r="J30" s="43" t="n">
        <f aca="false">$J$16*14</f>
        <v>192732.805263158</v>
      </c>
      <c r="K30" s="45" t="n">
        <f aca="false">$K$16*14</f>
        <v>143203.008421053</v>
      </c>
      <c r="L30" s="45" t="n">
        <f aca="false">$L$16*14</f>
        <v>22105.2631578947</v>
      </c>
      <c r="M30" s="44" t="n">
        <f aca="false">$M$16*14</f>
        <v>31733.3333333333</v>
      </c>
      <c r="N30" s="43" t="n">
        <f aca="false">$N$16*14</f>
        <v>115566.721052632</v>
      </c>
      <c r="O30" s="42" t="n">
        <f aca="false">($D30+$I30+$J30)*0.795+($K30+$L30+$M30)</f>
        <v>488632.510874912</v>
      </c>
      <c r="P30" s="42" t="n">
        <f aca="false">(($D30+$J30)*0.795)*1.3+($I30*0.795)+$K30+$L30+$M30</f>
        <v>568157.303410176</v>
      </c>
      <c r="Q30" s="42" t="n">
        <f aca="false">(($D30+$J30)*0.795)*1.4+($I30*0.795)+$K30+$L30+$M30</f>
        <v>594665.567588597</v>
      </c>
      <c r="R30" s="42" t="n">
        <f aca="false">(($D30+$J30)*0.795)*1.5+($I30*0.795)+$K30+$L30+$M30</f>
        <v>621173.831767018</v>
      </c>
      <c r="S30" s="42" t="n">
        <f aca="false">(($D30+$J30)*0.795)*1.6+($I30*0.795)+$K30+$L30+$M30</f>
        <v>647682.095945439</v>
      </c>
      <c r="T30" s="42" t="n">
        <f aca="false">(($D30+$J30+$N30)*0.795)*1.4+($I30*0.795)+$L30+$M30</f>
        <v>580088.319699123</v>
      </c>
      <c r="U30" s="42" t="n">
        <f aca="false">(($D30+$J30+$N30)*0.795)*1.8+($I30*0.795)+$L30+$M30</f>
        <v>722871.593707544</v>
      </c>
      <c r="V30" s="42" t="n">
        <f aca="false">(($D30+$J30+$N30)*0.795)*1.9+($I30*0.795)+$L30+$M30</f>
        <v>758567.412209649</v>
      </c>
      <c r="W30" s="42" t="n">
        <f aca="false">(($D30+$J30+$N30)*0.795)*2+($I30*0.795)+$L30+$M30</f>
        <v>794263.230711754</v>
      </c>
      <c r="X30" s="42" t="n">
        <f aca="false">(($D30+$J30+$N30)*0.795)*2.1+($I30*0.795)+$L30+$M30</f>
        <v>829959.04921386</v>
      </c>
      <c r="Y30" s="42" t="n">
        <f aca="false">(($D30+$J30+$N30)*0.795)*2.2+($I30*0.795)+$L30+$M30</f>
        <v>865654.867715965</v>
      </c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34" t="s">
        <v>45</v>
      </c>
      <c r="B31" s="40" t="n">
        <f aca="false">56*16</f>
        <v>896</v>
      </c>
      <c r="C31" s="41" t="n">
        <v>0</v>
      </c>
      <c r="D31" s="42" t="n">
        <f aca="false">$D$1*B31</f>
        <v>160805.12</v>
      </c>
      <c r="E31" s="42" t="n">
        <f aca="false">$D$1*C31</f>
        <v>0</v>
      </c>
      <c r="F31" s="49" t="n">
        <f aca="false">'[1]Sueldo Bruto'!$D$2*B31</f>
        <v>0</v>
      </c>
      <c r="G31" s="49" t="n">
        <f aca="false">'[1]Sueldo Bruto'!$D$2*C31</f>
        <v>0</v>
      </c>
      <c r="H31" s="49"/>
      <c r="I31" s="42" t="n">
        <f aca="false">(D31+J31)*$I$1</f>
        <v>38107.1183157895</v>
      </c>
      <c r="J31" s="43" t="n">
        <f aca="false">$J$16*16</f>
        <v>220266.063157895</v>
      </c>
      <c r="K31" s="45" t="n">
        <f aca="false">$K$16*16</f>
        <v>163660.581052632</v>
      </c>
      <c r="L31" s="45" t="n">
        <f aca="false">$L$16*16</f>
        <v>25263.1578947368</v>
      </c>
      <c r="M31" s="44" t="n">
        <f aca="false">$M$16*16</f>
        <v>36266.6666666667</v>
      </c>
      <c r="N31" s="43" t="n">
        <f aca="false">$N$16*16</f>
        <v>132076.252631579</v>
      </c>
      <c r="O31" s="42" t="n">
        <f aca="false">($D31+$I31+$J31)*0.795+($K31+$L31+$M31)</f>
        <v>558437.155285614</v>
      </c>
      <c r="P31" s="42" t="n">
        <f aca="false">(($D31+$J31)*0.795)*1.3+($I31*0.795)+$K31+$L31+$M31</f>
        <v>649322.632468772</v>
      </c>
      <c r="Q31" s="42" t="n">
        <f aca="false">(($D31+$J31)*0.795)*1.4+($I31*0.795)+$K31+$L31+$M31</f>
        <v>679617.791529825</v>
      </c>
      <c r="R31" s="42" t="n">
        <f aca="false">(($D31+$J31)*0.795)*1.5+($I31*0.795)+$K31+$L31+$M31</f>
        <v>709912.950590877</v>
      </c>
      <c r="S31" s="42" t="n">
        <f aca="false">(($D31+$J31)*0.795)*1.6+($I31*0.795)+$K31+$L31+$M31</f>
        <v>740208.10965193</v>
      </c>
      <c r="T31" s="42" t="n">
        <f aca="false">(($D31+$J31+$N31)*0.795)*1.4+($I31*0.795)+$L31+$M31</f>
        <v>662958.07965614</v>
      </c>
      <c r="U31" s="42" t="n">
        <f aca="false">(($D31+$J31+$N31)*0.795)*1.8+($I31*0.795)+$L31+$M31</f>
        <v>826138.964237193</v>
      </c>
      <c r="V31" s="42" t="n">
        <f aca="false">(($D31+$J31+$N31)*0.795)*1.9+($I31*0.795)+$L31+$M31</f>
        <v>866934.185382456</v>
      </c>
      <c r="W31" s="42" t="n">
        <f aca="false">(($D31+$J31+$N31)*0.795)*2+($I31*0.795)+$L31+$M31</f>
        <v>907729.406527719</v>
      </c>
      <c r="X31" s="42" t="n">
        <f aca="false">(($D31+$J31+$N31)*0.795)*2.1+($I31*0.795)+$L31+$M31</f>
        <v>948524.627672983</v>
      </c>
      <c r="Y31" s="42" t="n">
        <f aca="false">(($D31+$J31+$N31)*0.795)*2.2+($I31*0.795)+$L31+$M31</f>
        <v>989319.848818246</v>
      </c>
      <c r="Z31" s="8"/>
      <c r="AA31" s="8"/>
      <c r="AB31" s="8"/>
      <c r="AC31" s="8"/>
      <c r="AD31" s="8"/>
      <c r="AE31" s="8"/>
    </row>
    <row r="32" customFormat="false" ht="20.25" hidden="false" customHeight="false" outlineLevel="0" collapsed="false">
      <c r="A32" s="59" t="s">
        <v>48</v>
      </c>
      <c r="B32" s="59"/>
      <c r="C32" s="59"/>
      <c r="D32" s="59"/>
      <c r="E32" s="59"/>
      <c r="F32" s="59"/>
      <c r="G32" s="59"/>
      <c r="H32" s="59"/>
      <c r="I32" s="59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75" hidden="false" customHeight="true" outlineLevel="0" collapsed="false">
      <c r="A33" s="60" t="s">
        <v>49</v>
      </c>
      <c r="B33" s="60"/>
      <c r="C33" s="60"/>
      <c r="D33" s="60"/>
      <c r="E33" s="60"/>
      <c r="F33" s="60"/>
      <c r="G33" s="60"/>
      <c r="H33" s="60"/>
      <c r="I33" s="6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75" hidden="false" customHeight="true" outlineLevel="0" collapsed="false">
      <c r="A34" s="60" t="s">
        <v>50</v>
      </c>
      <c r="B34" s="60"/>
      <c r="C34" s="60"/>
      <c r="D34" s="60"/>
      <c r="E34" s="60"/>
      <c r="F34" s="60"/>
      <c r="G34" s="60"/>
      <c r="H34" s="60"/>
      <c r="I34" s="6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75" hidden="false" customHeight="true" outlineLevel="0" collapsed="false">
      <c r="A35" s="60" t="s">
        <v>51</v>
      </c>
      <c r="B35" s="60"/>
      <c r="C35" s="60"/>
      <c r="D35" s="60"/>
      <c r="E35" s="60"/>
      <c r="F35" s="60"/>
      <c r="G35" s="60"/>
      <c r="H35" s="60"/>
      <c r="I35" s="6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75" hidden="false" customHeight="false" outlineLevel="0" collapsed="false">
      <c r="A36" s="60" t="s">
        <v>52</v>
      </c>
      <c r="B36" s="60"/>
      <c r="C36" s="60"/>
      <c r="D36" s="60"/>
      <c r="E36" s="60"/>
      <c r="F36" s="60"/>
      <c r="G36" s="60"/>
      <c r="H36" s="60"/>
      <c r="I36" s="6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.75" hidden="false" customHeight="false" outlineLevel="0" collapsed="false"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2.75" hidden="false" customHeight="false" outlineLevel="0" collapsed="false"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2.75" hidden="false" customHeight="false" outlineLevel="0" collapsed="false"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.75" hidden="false" customHeight="false" outlineLevel="0" collapsed="false"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</sheetData>
  <mergeCells count="19">
    <mergeCell ref="O3:S3"/>
    <mergeCell ref="O4:S4"/>
    <mergeCell ref="O5:S5"/>
    <mergeCell ref="O6:S6"/>
    <mergeCell ref="O7:S7"/>
    <mergeCell ref="W9:X9"/>
    <mergeCell ref="W10:X10"/>
    <mergeCell ref="A11:R11"/>
    <mergeCell ref="W11:X11"/>
    <mergeCell ref="A12:P13"/>
    <mergeCell ref="W12:X12"/>
    <mergeCell ref="W13:X13"/>
    <mergeCell ref="W14:X14"/>
    <mergeCell ref="A22:O23"/>
    <mergeCell ref="A32:I32"/>
    <mergeCell ref="A33:I33"/>
    <mergeCell ref="A34:I34"/>
    <mergeCell ref="A35:I35"/>
    <mergeCell ref="A36:I36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32:48Z</dcterms:created>
  <dc:creator>UDA</dc:creator>
  <dc:description/>
  <dc:language>en-US</dc:language>
  <cp:lastModifiedBy>Julio Alberto Condori Barrios</cp:lastModifiedBy>
  <cp:lastPrinted>2023-04-27T19:43:31Z</cp:lastPrinted>
  <dcterms:modified xsi:type="dcterms:W3CDTF">2025-06-19T19:22:05Z</dcterms:modified>
  <cp:revision>0</cp:revision>
  <dc:subject/>
  <dc:title/>
</cp:coreProperties>
</file>